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2</xdr:row>
                <xdr:rowOff>11</xdr:rowOff>
              </xdr:from>
              <xdr:to>
                <xdr:col>5</xdr:col>
                <xdr:colOff>19</xdr:colOff>
                <xdr:row>13</xdr:row>
                <xdr:rowOff>65</xdr:rowOff>
              </xdr:to>
            </anchor>
          </commentPr>
        </mc:Choice>
        <mc:Fallback/>
      </mc:AlternateContent>
    </comment>
    <comment ref="B23"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5</xdr:colOff>
                <xdr:row>16</xdr:row>
                <xdr:rowOff>110</xdr:rowOff>
              </xdr:from>
              <xdr:to>
                <xdr:col>8</xdr:col>
                <xdr:colOff>41</xdr:colOff>
                <xdr:row>19</xdr:row>
                <xdr:rowOff>93</xdr:rowOff>
              </xdr:to>
            </anchor>
          </commentPr>
        </mc:Choice>
        <mc:Fallback/>
      </mc:AlternateContent>
    </comment>
    <comment ref="L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9</xdr:col>
                <xdr:colOff>0</xdr:colOff>
                <xdr:row>4</xdr:row>
                <xdr:rowOff>44</xdr:rowOff>
              </xdr:from>
              <xdr:to>
                <xdr:col>10</xdr:col>
                <xdr:colOff>94</xdr:colOff>
                <xdr:row>8</xdr:row>
                <xdr:rowOff>7</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3</xdr:col>
                <xdr:colOff>22</xdr:colOff>
                <xdr:row>8</xdr:row>
                <xdr:rowOff>9</xdr:rowOff>
              </xdr:from>
              <xdr:to>
                <xdr:col>14</xdr:col>
                <xdr:colOff>106</xdr:colOff>
                <xdr:row>10</xdr:row>
                <xdr:rowOff>19</xdr:rowOff>
              </xdr:to>
            </anchor>
          </commentPr>
        </mc:Choice>
        <mc:Fallback/>
      </mc:AlternateContent>
    </comment>
  </commentList>
</comments>
</file>

<file path=xl/sharedStrings.xml><?xml version="1.0" encoding="utf-8"?>
<sst xmlns="http://schemas.openxmlformats.org/spreadsheetml/2006/main" count="82" uniqueCount="61">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Riigikohus) abikõlblik kulu (EUR)</t>
  </si>
  <si>
    <t xml:space="preserve">partneri (Riigiprokuratuur) abikõlblik kulu (EUR)</t>
  </si>
  <si>
    <t xml:space="preserve">Abikõlblik kulu (elluviija+ partner)</t>
  </si>
  <si>
    <t xml:space="preserve">Max projektijuhtimise kulu 10% kogueelarvest</t>
  </si>
  <si>
    <t xml:space="preserve">Projekti nimetus: Kohtuteenistujate ja prokuröride koolitused</t>
  </si>
  <si>
    <t xml:space="preserve">SFOSi kood: ISF.1.03.23-0008</t>
  </si>
  <si>
    <r>
      <rPr>
        <b val="true"/>
        <sz val="10"/>
        <rFont val="Arial"/>
        <family val="2"/>
        <charset val="186"/>
      </rPr>
      <t xml:space="preserve">Abikõlblikkuse periood:</t>
    </r>
    <r>
      <rPr>
        <sz val="10"/>
        <rFont val="Arial"/>
        <family val="2"/>
        <charset val="186"/>
      </rPr>
      <t xml:space="preserve"> 01.01.2022 – 31.12.2027</t>
    </r>
  </si>
  <si>
    <r>
      <rPr>
        <b val="true"/>
        <sz val="10"/>
        <color rgb="FF000000"/>
        <rFont val="Arial"/>
        <family val="2"/>
        <charset val="186"/>
      </rPr>
      <t xml:space="preserve">Projekti eesmärk: </t>
    </r>
    <r>
      <rPr>
        <sz val="10"/>
        <color rgb="FF000000"/>
        <rFont val="Arial"/>
        <family val="2"/>
        <charset val="186"/>
      </rPr>
      <t xml:space="preserve">Koolitada Eesti õiguskaitseasutuste (kohtud ja prokuratuur) töötajaid järgmistes valdkondandes: 
-	Info- ja kommunikatsioonitehnoloogia, tehisintellekti ning digitõendite ja arvutikuritegevuse alase e-kursuse väljatöötamine ning vajaduspõhine uuendamine ja rakendamine kogu projektiperioodi vältel;
-	Iga-aastaste koolituste läbiviimine terrorismi ja radikaliseerumise tõkestamise või rasket ja organiseeritud kuritegevust käsitlevatel aktuaalteemadel;
Lisaks korraldatakse õppevisiite ning osaletakse väliskoolitustel, tõhustamaks õiguskaitseasutuste piiriülest koostööd ja teabevahetust ning edendamaks parimate praktikate vahetust võitluses raske ja organiseeritud kuritegevuse ning küberkuritegevusega.</t>
    </r>
    <r>
      <rPr>
        <b val="true"/>
        <sz val="10"/>
        <color rgb="FF000000"/>
        <rFont val="Arial"/>
        <family val="2"/>
        <charset val="186"/>
      </rPr>
      <t xml:space="preserve"> </t>
    </r>
    <r>
      <rPr>
        <sz val="10"/>
        <color rgb="FF000000"/>
        <rFont val="Arial"/>
        <family val="2"/>
        <charset val="186"/>
      </rPr>
      <t xml:space="preserve">Korraldatakse ka õpikodasid, mis võivad sisaldada ka
väliskoolitajate ja -ekspertide visiite Eestisse õiguskaitsespetsialistide ja -ametnike
koolitamiseks ning Eesti siseselt ametkondade või ametiasutuste vahelisi ühisseminare.</t>
    </r>
  </si>
  <si>
    <t xml:space="preserve">1.1.</t>
  </si>
  <si>
    <t xml:space="preserve">Otsesed kulud </t>
  </si>
  <si>
    <t xml:space="preserve">1.1.1</t>
  </si>
  <si>
    <t xml:space="preserve">Projekti juhtimine </t>
  </si>
  <si>
    <t xml:space="preserve">1.1.2</t>
  </si>
  <si>
    <t xml:space="preserve">IKT, arvutikuritegevuse, digitõendite ja tehisintellekti e-kursuse väljatöötamine ja elluviimine ning vajaduspõhine uuendamine koostöös Riigiprokuratuuriga </t>
  </si>
  <si>
    <t xml:space="preserve">nt lektoritasud koos tööjõumaksudega, videotöötlus, kursuse uuendamisega seonduvad kulud (lektoritasud, videotöötlus jms). Riigikohtu koolitusnõuniku personalikulu e-kursuse väljatöötamisel (tööjõukulu ning tööjõumaksud (palgatõusuprotsent al 2024 on arvestatud 8%) ja Koolitusspetsialisti töötasu IKT ja arvutikuritegevuse e-kursuse väljatöötamisel (tööjõukulu + tööjõumaksud (388 eurot kuus))</t>
  </si>
  <si>
    <t xml:space="preserve">1.1.3</t>
  </si>
  <si>
    <t xml:space="preserve">IKT ja arvutikuritegevuse praktikum koostöös Riigiprokuratuuriga</t>
  </si>
  <si>
    <t xml:space="preserve">nt lektoritasud koos tööjõumaksudega, toitlustus, õppematerjalide koostamine, ruumide ja tehnika rent</t>
  </si>
  <si>
    <t xml:space="preserve">1.1.4</t>
  </si>
  <si>
    <t xml:space="preserve">Koolituste korraldamise kulu (terrorismi ja radikaliseerumise tõkestamise või rasket ja organiseeritud kuritegevust käsitlevatel aktuaalteemadel)</t>
  </si>
  <si>
    <t xml:space="preserve">nt lektoritasud koos tööjõumaksudega, toitlustus, õppematerjalide koostamine, ruumide ja tehnika rent, videosalvestiste tegemine; väliskoolitajate Eestisse toomise reisikulu, reisikindlustus ja majutus. Riigikohtu koolitusnõuniku personalikulu koolituste (terrorism ja radikaliseerumise tõkestamine ning raske ja organiseeritud kuritegevus) korraldamisel ja läbiviimisel (tööjõukulu ning tööjõumaksud (palgatõusuprotsent al 2024 on arvestatud 8%))</t>
  </si>
  <si>
    <t xml:space="preserve">1.1.5</t>
  </si>
  <si>
    <t xml:space="preserve">Vahetusprogrammide, õpikodade ja õppekülastuste läbiviimine</t>
  </si>
  <si>
    <t xml:space="preserve">nt reisi-, kindlustus- ja majutuskulud, transpordi- ja toitlustuse kulud, osavõtutasud ning päevaraha, Riigikohtu koolitusnõuniku personalikulu vahetusprogrammide, õpikodade ja õppekülastuste ning terrorismi ja radikaliseerumist ning rasket ja organiseeritud kuritegevust käsitlevate koolituste väljatöötamisel ja läbiviimisel (tööjõukulu ning tööjõumaksud (palgatõusuprotsent al 2024 on arvestatud 8%))</t>
  </si>
  <si>
    <t xml:space="preserve">1.1.6</t>
  </si>
  <si>
    <t xml:space="preserve">Koolitus (e-kursuse väljatöötamine koostöös Riigikohtuga, küberkuritegevuse, varade arestimise ja konfiskeerimise ning rahvusvahelised sanktsioonid ja küberkuritegevuse uued trendid koolitused)</t>
  </si>
  <si>
    <t xml:space="preserve">Lektoritasud tööjõumaksudega, lektorite reisikulud, koolitusruumide ja -tehnika rent, koolituste kohvipausid, lõunasöögid, koolitatavate majutuskulud jm kulud</t>
  </si>
  <si>
    <t xml:space="preserve">1.1.7</t>
  </si>
  <si>
    <t xml:space="preserve">Õppevisiidid, õpikojad, väliskoolitustel osalemine, Eesti sisesed ametkondade või ametiasutuste vahelised ühisseminarid jm</t>
  </si>
  <si>
    <t xml:space="preserve">nt reisi-, kindlustus- ja majutuskulud, osavõtutasud ning päevaraha</t>
  </si>
  <si>
    <t xml:space="preserve">Kaudsed kulud (sh halduskulud ja projekti rakendamist toetavad tegevused nt hanskespetsialist jm - vt ÜM § 21 lg 4-6)</t>
  </si>
  <si>
    <t xml:space="preserve">Eelarve kokku (2022-2027)</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t xml:space="preserve">Osa 3: Partnerite kulud (kui kohaldub)</t>
  </si>
  <si>
    <t xml:space="preserve">Projekti 1.1 partnerite abikõlblikud kulud</t>
  </si>
  <si>
    <t xml:space="preserve">Projekti 1.2 partnerite abikõlblikud kulud</t>
  </si>
  <si>
    <t xml:space="preserve">Jrk nr</t>
  </si>
  <si>
    <t xml:space="preserve">Partner</t>
  </si>
  <si>
    <t xml:space="preserve">1</t>
  </si>
  <si>
    <t xml:space="preserve">Riigiprokuratuur</t>
  </si>
  <si>
    <t xml:space="preserve">2</t>
  </si>
  <si>
    <t xml:space="preserve">Riigikohus</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1">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sz val="10"/>
      <color rgb="FF003366"/>
      <name val="Arial"/>
      <family val="2"/>
      <charset val="186"/>
    </font>
    <font>
      <i val="true"/>
      <sz val="10"/>
      <color rgb="FF003366"/>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15" applyFont="true" applyBorder="true" applyAlignment="true" applyProtection="true">
      <alignment horizontal="center" vertical="bottom" textRotation="0" wrapText="false" indent="0" shrinkToFit="false"/>
      <protection locked="true" hidden="false"/>
    </xf>
    <xf numFmtId="164" fontId="10" fillId="2" borderId="2" xfId="15" applyFont="true" applyBorder="true" applyAlignment="true" applyProtection="true">
      <alignment horizontal="center" vertical="bottom" textRotation="0" wrapText="false" indent="0" shrinkToFit="false"/>
      <protection locked="true" hidden="false"/>
    </xf>
    <xf numFmtId="164" fontId="10" fillId="3" borderId="1" xfId="15"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1" fontId="10" fillId="4" borderId="6" xfId="0" applyFont="true" applyBorder="true" applyAlignment="true" applyProtection="false">
      <alignment horizontal="right" vertical="center" textRotation="0" wrapText="false" indent="0" shrinkToFit="false"/>
      <protection locked="true" hidden="false"/>
    </xf>
    <xf numFmtId="171" fontId="10" fillId="2" borderId="6" xfId="0" applyFont="true" applyBorder="true" applyAlignment="true" applyProtection="false">
      <alignment horizontal="right" vertical="center" textRotation="0" wrapText="false" indent="0" shrinkToFit="false"/>
      <protection locked="true" hidden="false"/>
    </xf>
    <xf numFmtId="171" fontId="10" fillId="3" borderId="6" xfId="0" applyFont="true" applyBorder="true" applyAlignment="true" applyProtection="false">
      <alignment horizontal="right" vertical="center" textRotation="0" wrapText="false" indent="0" shrinkToFit="false"/>
      <protection locked="true" hidden="false"/>
    </xf>
    <xf numFmtId="171" fontId="10"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71" fontId="10" fillId="2" borderId="9"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0" fontId="10" fillId="0" borderId="1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71" fontId="4" fillId="2" borderId="2"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71" fontId="13" fillId="2" borderId="4" xfId="0" applyFont="true" applyBorder="true" applyAlignment="true" applyProtection="false">
      <alignment horizontal="right" vertical="center" textRotation="0" wrapText="false" indent="0" shrinkToFit="false"/>
      <protection locked="true" hidden="false"/>
    </xf>
    <xf numFmtId="171" fontId="4" fillId="0" borderId="3" xfId="0" applyFont="true" applyBorder="true" applyAlignment="true" applyProtection="false">
      <alignment horizontal="right" vertical="center" textRotation="0" wrapText="false" indent="0" shrinkToFit="false"/>
      <protection locked="true" hidden="false"/>
    </xf>
    <xf numFmtId="170" fontId="15" fillId="0" borderId="13" xfId="0" applyFont="true" applyBorder="true" applyAlignment="true" applyProtection="fals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bottom" textRotation="0" wrapText="true" indent="0" shrinkToFit="false"/>
      <protection locked="true" hidden="false"/>
    </xf>
    <xf numFmtId="171" fontId="18" fillId="0" borderId="4" xfId="0" applyFont="true" applyBorder="true" applyAlignment="true" applyProtection="false">
      <alignment horizontal="right" vertical="center" textRotation="0" wrapText="false" indent="0" shrinkToFit="false"/>
      <protection locked="true" hidden="false"/>
    </xf>
    <xf numFmtId="171" fontId="18" fillId="2" borderId="4" xfId="0" applyFont="true" applyBorder="true" applyAlignment="true" applyProtection="false">
      <alignment horizontal="right" vertical="center" textRotation="0" wrapText="false" indent="0" shrinkToFit="false"/>
      <protection locked="true" hidden="false"/>
    </xf>
    <xf numFmtId="171" fontId="18" fillId="0" borderId="3"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top"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4" fontId="10" fillId="0" borderId="1" xfId="15" applyFont="true" applyBorder="true" applyAlignment="true" applyProtection="true">
      <alignment horizontal="center" vertical="bottom" textRotation="0" wrapText="false" indent="0" shrinkToFit="false"/>
      <protection locked="true" hidden="false"/>
    </xf>
    <xf numFmtId="164"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1" fontId="10" fillId="2"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6" fillId="2" borderId="1" xfId="27"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71" fontId="6" fillId="0" borderId="0"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2" xfId="26" applyFont="true" applyBorder="true" applyAlignment="true" applyProtection="false">
      <alignment horizontal="center" vertical="bottom" textRotation="0" wrapText="false" indent="0" shrinkToFit="false"/>
      <protection locked="true" hidden="false"/>
    </xf>
    <xf numFmtId="174" fontId="10" fillId="0" borderId="3"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15"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74" fontId="10" fillId="0" borderId="1" xfId="26" applyFont="true" applyBorder="true" applyAlignment="true" applyProtection="false">
      <alignment horizontal="right" vertical="bottom" textRotation="0" wrapText="false" indent="0" shrinkToFit="false"/>
      <protection locked="true" hidden="false"/>
    </xf>
    <xf numFmtId="174" fontId="10" fillId="2" borderId="1" xfId="26"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1" xfId="26" applyFont="tru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71" fontId="4" fillId="0" borderId="1" xfId="26" applyFont="true" applyBorder="true" applyAlignment="true" applyProtection="false">
      <alignment horizontal="right" vertical="bottom" textRotation="0" wrapText="false" indent="0" shrinkToFit="false"/>
      <protection locked="true" hidden="false"/>
    </xf>
    <xf numFmtId="171" fontId="4" fillId="2" borderId="1" xfId="26"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23600</xdr:colOff>
      <xdr:row>3</xdr:row>
      <xdr:rowOff>197640</xdr:rowOff>
    </xdr:to>
    <xdr:pic>
      <xdr:nvPicPr>
        <xdr:cNvPr id="0" name="Picture 1" descr=""/>
        <xdr:cNvPicPr/>
      </xdr:nvPicPr>
      <xdr:blipFill>
        <a:blip r:embed="rId1"/>
        <a:stretch/>
      </xdr:blipFill>
      <xdr:spPr>
        <a:xfrm>
          <a:off x="0" y="0"/>
          <a:ext cx="4024800" cy="67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C6" colorId="64" zoomScale="77" zoomScaleNormal="77" zoomScalePageLayoutView="100" workbookViewId="0">
      <selection pane="topLeft" activeCell="K11" activeCellId="0" sqref="K11:K14"/>
    </sheetView>
  </sheetViews>
  <sheetFormatPr defaultColWidth="9.08203125" defaultRowHeight="12.5" zeroHeight="false" outlineLevelRow="0" outlineLevelCol="0"/>
  <cols>
    <col collapsed="false" customWidth="true" hidden="false" outlineLevel="0" max="1" min="1" style="1" width="8.53"/>
    <col collapsed="false" customWidth="true" hidden="false" outlineLevel="0" max="3" min="2" style="2" width="53.08"/>
    <col collapsed="false" customWidth="true" hidden="false" outlineLevel="0" max="4" min="4" style="3" width="16.44"/>
    <col collapsed="false" customWidth="true" hidden="false" outlineLevel="0" max="6" min="5" style="4" width="15.53"/>
    <col collapsed="false" customWidth="true" hidden="false" outlineLevel="0" max="10" min="7" style="4" width="15.44"/>
    <col collapsed="false" customWidth="true" hidden="false" outlineLevel="0" max="11" min="11" style="4" width="15.53"/>
    <col collapsed="false" customWidth="true" hidden="false" outlineLevel="0" max="13" min="12" style="5" width="12.9"/>
    <col collapsed="false" customWidth="true" hidden="false" outlineLevel="0" max="14" min="14" style="5" width="16.53"/>
    <col collapsed="false" customWidth="true" hidden="false" outlineLevel="0" max="15" min="15" style="5" width="23.44"/>
    <col collapsed="false" customWidth="false" hidden="false" outlineLevel="0" max="257" min="16" style="5" width="9.08"/>
  </cols>
  <sheetData>
    <row r="1" customFormat="false" ht="12.5" hidden="false" customHeight="false" outlineLevel="0" collapsed="false">
      <c r="B1" s="0"/>
    </row>
    <row r="2" customFormat="false" ht="12.5" hidden="false" customHeight="false" outlineLevel="0" collapsed="false">
      <c r="B2" s="0"/>
    </row>
    <row r="3" customFormat="false" ht="12.5" hidden="false" customHeight="false" outlineLevel="0" collapsed="false">
      <c r="B3" s="6" t="s">
        <v>0</v>
      </c>
    </row>
    <row r="4" customFormat="false" ht="47.4" hidden="false" customHeight="true" outlineLevel="0" collapsed="false">
      <c r="A4" s="7" t="s">
        <v>1</v>
      </c>
      <c r="B4" s="7"/>
      <c r="C4" s="8"/>
      <c r="D4" s="8"/>
      <c r="E4" s="8"/>
      <c r="F4" s="8"/>
    </row>
    <row r="5" customFormat="false" ht="71.4" hidden="false" customHeight="true" outlineLevel="0" collapsed="false">
      <c r="A5" s="2" t="s">
        <v>2</v>
      </c>
      <c r="D5" s="2"/>
      <c r="E5" s="2"/>
    </row>
    <row r="6" customFormat="false" ht="13" hidden="false" customHeight="false" outlineLevel="0" collapsed="false">
      <c r="A6" s="9"/>
    </row>
    <row r="7" s="13" customFormat="true" ht="16.5" hidden="false" customHeight="true" outlineLevel="0" collapsed="false">
      <c r="A7" s="10"/>
      <c r="B7" s="11" t="s">
        <v>3</v>
      </c>
      <c r="C7" s="11"/>
      <c r="D7" s="3"/>
      <c r="E7" s="12"/>
      <c r="F7" s="12"/>
      <c r="G7" s="12"/>
      <c r="H7" s="12"/>
      <c r="I7" s="12"/>
      <c r="J7" s="12"/>
      <c r="K7" s="12"/>
    </row>
    <row r="8" customFormat="false" ht="13" hidden="false" customHeight="false" outlineLevel="0" collapsed="false">
      <c r="A8" s="9"/>
    </row>
    <row r="9" s="21" customFormat="true" ht="13" hidden="false" customHeight="false" outlineLevel="0" collapsed="false">
      <c r="A9" s="14"/>
      <c r="B9" s="15" t="s">
        <v>4</v>
      </c>
      <c r="C9" s="16"/>
      <c r="D9" s="17" t="n">
        <v>2022</v>
      </c>
      <c r="E9" s="17" t="n">
        <v>2023</v>
      </c>
      <c r="F9" s="17" t="n">
        <v>2024</v>
      </c>
      <c r="G9" s="17" t="n">
        <v>2025</v>
      </c>
      <c r="H9" s="17" t="n">
        <v>2026</v>
      </c>
      <c r="I9" s="17" t="n">
        <v>2027</v>
      </c>
      <c r="J9" s="18" t="n">
        <v>2028</v>
      </c>
      <c r="K9" s="19" t="s">
        <v>5</v>
      </c>
      <c r="L9" s="19"/>
      <c r="M9" s="19"/>
      <c r="N9" s="20" t="s">
        <v>5</v>
      </c>
    </row>
    <row r="10" s="29" customFormat="true" ht="65.4" hidden="false" customHeight="true" outlineLevel="0" collapsed="false">
      <c r="A10" s="22" t="s">
        <v>6</v>
      </c>
      <c r="B10" s="23" t="s">
        <v>7</v>
      </c>
      <c r="C10" s="24" t="s">
        <v>8</v>
      </c>
      <c r="D10" s="25" t="s">
        <v>9</v>
      </c>
      <c r="E10" s="25" t="s">
        <v>9</v>
      </c>
      <c r="F10" s="25" t="s">
        <v>9</v>
      </c>
      <c r="G10" s="25" t="s">
        <v>9</v>
      </c>
      <c r="H10" s="25" t="s">
        <v>9</v>
      </c>
      <c r="I10" s="25" t="s">
        <v>9</v>
      </c>
      <c r="J10" s="26" t="s">
        <v>9</v>
      </c>
      <c r="K10" s="27" t="s">
        <v>10</v>
      </c>
      <c r="L10" s="27" t="s">
        <v>11</v>
      </c>
      <c r="M10" s="27" t="s">
        <v>12</v>
      </c>
      <c r="N10" s="28" t="s">
        <v>13</v>
      </c>
      <c r="O10" s="29" t="s">
        <v>14</v>
      </c>
    </row>
    <row r="11" s="37" customFormat="true" ht="23.15" hidden="false" customHeight="true" outlineLevel="0" collapsed="false">
      <c r="A11" s="30" t="n">
        <v>1</v>
      </c>
      <c r="B11" s="31" t="s">
        <v>15</v>
      </c>
      <c r="C11" s="31"/>
      <c r="D11" s="32" t="n">
        <f aca="false">D15+D23</f>
        <v>5122.35</v>
      </c>
      <c r="E11" s="32" t="n">
        <f aca="false">E15+E23</f>
        <v>30813.73</v>
      </c>
      <c r="F11" s="32" t="n">
        <f aca="false">F15+F23</f>
        <v>76072.32</v>
      </c>
      <c r="G11" s="33" t="n">
        <f aca="false">G15+G23</f>
        <v>100515.81</v>
      </c>
      <c r="H11" s="33" t="n">
        <f aca="false">H15+H23</f>
        <v>43108.52</v>
      </c>
      <c r="I11" s="33" t="n">
        <f aca="false">I15+I23</f>
        <v>22183.64</v>
      </c>
      <c r="J11" s="34" t="n">
        <f aca="false">J15+J23</f>
        <v>22183.63</v>
      </c>
      <c r="K11" s="35" t="n">
        <f aca="false">K15+K23</f>
        <v>0</v>
      </c>
      <c r="L11" s="35" t="n">
        <f aca="false">L15+L23</f>
        <v>174000</v>
      </c>
      <c r="M11" s="35" t="n">
        <f aca="false">M15+M23</f>
        <v>126000</v>
      </c>
      <c r="N11" s="36" t="n">
        <f aca="false">K11+L11+M11</f>
        <v>300000</v>
      </c>
    </row>
    <row r="12" s="9" customFormat="true" ht="24.65" hidden="false" customHeight="true" outlineLevel="0" collapsed="false">
      <c r="A12" s="30"/>
      <c r="B12" s="38" t="s">
        <v>16</v>
      </c>
      <c r="C12" s="38"/>
      <c r="D12" s="32"/>
      <c r="E12" s="32"/>
      <c r="F12" s="32"/>
      <c r="G12" s="33"/>
      <c r="H12" s="33"/>
      <c r="I12" s="33"/>
      <c r="J12" s="34"/>
      <c r="K12" s="35"/>
      <c r="L12" s="35"/>
      <c r="M12" s="35"/>
      <c r="N12" s="36"/>
    </row>
    <row r="13" s="9" customFormat="true" ht="20.4" hidden="false" customHeight="true" outlineLevel="0" collapsed="false">
      <c r="A13" s="30"/>
      <c r="B13" s="38" t="s">
        <v>17</v>
      </c>
      <c r="C13" s="38"/>
      <c r="D13" s="32"/>
      <c r="E13" s="32"/>
      <c r="F13" s="32"/>
      <c r="G13" s="33"/>
      <c r="H13" s="33"/>
      <c r="I13" s="33"/>
      <c r="J13" s="34"/>
      <c r="K13" s="35"/>
      <c r="L13" s="35"/>
      <c r="M13" s="35"/>
      <c r="N13" s="36"/>
    </row>
    <row r="14" s="9" customFormat="true" ht="142.5" hidden="false" customHeight="true" outlineLevel="0" collapsed="false">
      <c r="A14" s="30"/>
      <c r="B14" s="39" t="s">
        <v>18</v>
      </c>
      <c r="C14" s="39"/>
      <c r="D14" s="32"/>
      <c r="E14" s="32"/>
      <c r="F14" s="32"/>
      <c r="G14" s="33"/>
      <c r="H14" s="33"/>
      <c r="I14" s="33"/>
      <c r="J14" s="34"/>
      <c r="K14" s="35"/>
      <c r="L14" s="35"/>
      <c r="M14" s="35"/>
      <c r="N14" s="36"/>
      <c r="O14" s="40"/>
    </row>
    <row r="15" s="9" customFormat="true" ht="20.4" hidden="false" customHeight="true" outlineLevel="0" collapsed="false">
      <c r="A15" s="41" t="s">
        <v>19</v>
      </c>
      <c r="B15" s="39" t="s">
        <v>20</v>
      </c>
      <c r="C15" s="39"/>
      <c r="D15" s="42" t="n">
        <f aca="false">SUM(D16:D22)</f>
        <v>5122.35</v>
      </c>
      <c r="E15" s="42" t="n">
        <f aca="false">SUM(E16:E22)</f>
        <v>30813.73</v>
      </c>
      <c r="F15" s="42" t="n">
        <f aca="false">SUM(F16:F22)</f>
        <v>76072.32</v>
      </c>
      <c r="G15" s="42" t="n">
        <f aca="false">SUM(G16:G22)</f>
        <v>100515.81</v>
      </c>
      <c r="H15" s="42" t="n">
        <f aca="false">SUM(H16:H22)</f>
        <v>43108.52</v>
      </c>
      <c r="I15" s="42" t="n">
        <f aca="false">SUM(I16:I23)</f>
        <v>22183.64</v>
      </c>
      <c r="J15" s="43" t="n">
        <f aca="false">SUM(J16:J23)</f>
        <v>22183.63</v>
      </c>
      <c r="K15" s="44" t="n">
        <v>0</v>
      </c>
      <c r="L15" s="44" t="n">
        <f aca="false">SUM(L16:L23)</f>
        <v>174000</v>
      </c>
      <c r="M15" s="44" t="n">
        <f aca="false">SUM(M16:M23)</f>
        <v>126000</v>
      </c>
      <c r="N15" s="45" t="n">
        <f aca="false">K15+L15+M15</f>
        <v>300000</v>
      </c>
    </row>
    <row r="16" s="9" customFormat="true" ht="13" hidden="false" customHeight="false" outlineLevel="0" collapsed="false">
      <c r="A16" s="46" t="s">
        <v>21</v>
      </c>
      <c r="B16" s="47" t="s">
        <v>22</v>
      </c>
      <c r="C16" s="48"/>
      <c r="D16" s="49" t="n">
        <v>0</v>
      </c>
      <c r="E16" s="49" t="n">
        <v>0</v>
      </c>
      <c r="F16" s="49" t="n">
        <v>0</v>
      </c>
      <c r="G16" s="49" t="n">
        <v>0</v>
      </c>
      <c r="H16" s="49" t="n">
        <v>0</v>
      </c>
      <c r="I16" s="49" t="n">
        <v>0</v>
      </c>
      <c r="J16" s="50"/>
      <c r="K16" s="51" t="n">
        <v>0</v>
      </c>
      <c r="L16" s="51" t="n">
        <f aca="false">SUM(D16:I16)</f>
        <v>0</v>
      </c>
      <c r="M16" s="51" t="n">
        <v>0</v>
      </c>
      <c r="N16" s="52" t="n">
        <f aca="false">K16+L16</f>
        <v>0</v>
      </c>
    </row>
    <row r="17" s="9" customFormat="true" ht="101.4" hidden="false" customHeight="true" outlineLevel="0" collapsed="false">
      <c r="A17" s="46" t="s">
        <v>23</v>
      </c>
      <c r="B17" s="47" t="s">
        <v>24</v>
      </c>
      <c r="C17" s="47" t="s">
        <v>25</v>
      </c>
      <c r="D17" s="50" t="n">
        <v>5122.35</v>
      </c>
      <c r="E17" s="50" t="n">
        <v>9220.24</v>
      </c>
      <c r="F17" s="50" t="n">
        <v>11172.32</v>
      </c>
      <c r="G17" s="50" t="n">
        <v>10524.55</v>
      </c>
      <c r="H17" s="50" t="n">
        <v>5262.28</v>
      </c>
      <c r="I17" s="49" t="n">
        <v>0</v>
      </c>
      <c r="J17" s="50"/>
      <c r="K17" s="51" t="n">
        <v>0</v>
      </c>
      <c r="L17" s="51" t="n">
        <f aca="false">SUM(D17:I17)</f>
        <v>41301.74</v>
      </c>
      <c r="M17" s="51" t="n">
        <v>0</v>
      </c>
      <c r="N17" s="52" t="n">
        <f aca="false">K17+L17+M17</f>
        <v>41301.74</v>
      </c>
      <c r="O17" s="40"/>
    </row>
    <row r="18" s="9" customFormat="true" ht="25" hidden="false" customHeight="false" outlineLevel="0" collapsed="false">
      <c r="A18" s="46" t="s">
        <v>26</v>
      </c>
      <c r="B18" s="47" t="s">
        <v>27</v>
      </c>
      <c r="C18" s="47" t="s">
        <v>28</v>
      </c>
      <c r="D18" s="49" t="n">
        <v>0</v>
      </c>
      <c r="E18" s="49" t="n">
        <v>0</v>
      </c>
      <c r="F18" s="50" t="n">
        <v>0</v>
      </c>
      <c r="G18" s="50" t="n">
        <v>0</v>
      </c>
      <c r="H18" s="50" t="n">
        <v>5262.28</v>
      </c>
      <c r="I18" s="50" t="n">
        <v>4000</v>
      </c>
      <c r="J18" s="50"/>
      <c r="K18" s="51" t="n">
        <v>0</v>
      </c>
      <c r="L18" s="51" t="n">
        <f aca="false">SUM(D18:I18)</f>
        <v>9262.28</v>
      </c>
      <c r="M18" s="51" t="n">
        <v>0</v>
      </c>
      <c r="N18" s="52" t="n">
        <f aca="false">K18+L18+M18</f>
        <v>9262.28</v>
      </c>
      <c r="O18" s="40"/>
    </row>
    <row r="19" s="9" customFormat="true" ht="100" hidden="false" customHeight="false" outlineLevel="0" collapsed="false">
      <c r="A19" s="46" t="s">
        <v>29</v>
      </c>
      <c r="B19" s="47" t="s">
        <v>30</v>
      </c>
      <c r="C19" s="47" t="s">
        <v>31</v>
      </c>
      <c r="D19" s="49" t="n">
        <v>0</v>
      </c>
      <c r="E19" s="50" t="n">
        <v>2401.64</v>
      </c>
      <c r="F19" s="50" t="n">
        <v>8005.5</v>
      </c>
      <c r="G19" s="53" t="n">
        <v>15000</v>
      </c>
      <c r="H19" s="53" t="n">
        <v>10000</v>
      </c>
      <c r="I19" s="50" t="n">
        <v>10000</v>
      </c>
      <c r="J19" s="50" t="n">
        <v>10000</v>
      </c>
      <c r="K19" s="51" t="n">
        <v>0</v>
      </c>
      <c r="L19" s="51" t="n">
        <f aca="false">SUM(D19:J19)</f>
        <v>55407.14</v>
      </c>
      <c r="M19" s="51" t="n">
        <v>0</v>
      </c>
      <c r="N19" s="52" t="n">
        <f aca="false">K19+L19+M19</f>
        <v>55407.14</v>
      </c>
    </row>
    <row r="20" s="9" customFormat="true" ht="87.5" hidden="false" customHeight="false" outlineLevel="0" collapsed="false">
      <c r="A20" s="46" t="s">
        <v>32</v>
      </c>
      <c r="B20" s="47" t="s">
        <v>33</v>
      </c>
      <c r="C20" s="47" t="s">
        <v>34</v>
      </c>
      <c r="D20" s="49" t="n">
        <v>0</v>
      </c>
      <c r="E20" s="53" t="n">
        <v>0</v>
      </c>
      <c r="F20" s="53" t="n">
        <v>20697.85</v>
      </c>
      <c r="G20" s="53" t="n">
        <v>13291.76</v>
      </c>
      <c r="H20" s="53" t="n">
        <v>13671.96</v>
      </c>
      <c r="I20" s="50" t="n">
        <v>8183.64</v>
      </c>
      <c r="J20" s="50" t="n">
        <v>12183.63</v>
      </c>
      <c r="K20" s="51" t="n">
        <v>0</v>
      </c>
      <c r="L20" s="51" t="n">
        <f aca="false">SUM(D20:J20)</f>
        <v>68028.84</v>
      </c>
      <c r="M20" s="51" t="n">
        <v>0</v>
      </c>
      <c r="N20" s="52" t="n">
        <f aca="false">K20+L20+M20</f>
        <v>68028.84</v>
      </c>
    </row>
    <row r="21" s="9" customFormat="true" ht="71.4" hidden="false" customHeight="true" outlineLevel="0" collapsed="false">
      <c r="A21" s="54" t="s">
        <v>35</v>
      </c>
      <c r="B21" s="55" t="s">
        <v>36</v>
      </c>
      <c r="C21" s="55" t="s">
        <v>37</v>
      </c>
      <c r="D21" s="56" t="n">
        <v>0</v>
      </c>
      <c r="E21" s="53" t="n">
        <v>12524.18</v>
      </c>
      <c r="F21" s="53" t="n">
        <v>6976.74</v>
      </c>
      <c r="G21" s="53" t="n">
        <v>16431</v>
      </c>
      <c r="H21" s="57" t="n">
        <v>0</v>
      </c>
      <c r="I21" s="57" t="n">
        <v>0</v>
      </c>
      <c r="J21" s="58" t="n">
        <v>0</v>
      </c>
      <c r="K21" s="59" t="n">
        <v>0</v>
      </c>
      <c r="L21" s="51" t="n">
        <v>0</v>
      </c>
      <c r="M21" s="59" t="n">
        <f aca="false">SUM(D21:I21)</f>
        <v>35931.92</v>
      </c>
      <c r="N21" s="52" t="n">
        <f aca="false">K21+L21+M21</f>
        <v>35931.92</v>
      </c>
      <c r="O21" s="40"/>
    </row>
    <row r="22" s="9" customFormat="true" ht="49.75" hidden="false" customHeight="true" outlineLevel="0" collapsed="false">
      <c r="A22" s="54" t="s">
        <v>38</v>
      </c>
      <c r="B22" s="55" t="s">
        <v>39</v>
      </c>
      <c r="C22" s="47" t="s">
        <v>40</v>
      </c>
      <c r="D22" s="56" t="n">
        <v>0</v>
      </c>
      <c r="E22" s="53" t="n">
        <v>6667.67</v>
      </c>
      <c r="F22" s="53" t="n">
        <v>29219.91</v>
      </c>
      <c r="G22" s="53" t="n">
        <v>45268.5</v>
      </c>
      <c r="H22" s="56" t="n">
        <v>8912</v>
      </c>
      <c r="I22" s="57" t="n">
        <v>0</v>
      </c>
      <c r="J22" s="58" t="n">
        <v>0</v>
      </c>
      <c r="K22" s="59" t="n">
        <v>0</v>
      </c>
      <c r="L22" s="51" t="n">
        <v>0</v>
      </c>
      <c r="M22" s="59" t="n">
        <f aca="false">SUM(D22:L22)</f>
        <v>90068.08</v>
      </c>
      <c r="N22" s="52" t="n">
        <f aca="false">K22+L22+M22</f>
        <v>90068.08</v>
      </c>
    </row>
    <row r="23" s="1" customFormat="true" ht="13" hidden="false" customHeight="true" outlineLevel="0" collapsed="false">
      <c r="A23" s="60" t="s">
        <v>35</v>
      </c>
      <c r="B23" s="61" t="s">
        <v>41</v>
      </c>
      <c r="C23" s="61"/>
      <c r="D23" s="62" t="n">
        <v>0</v>
      </c>
      <c r="E23" s="62" t="n">
        <v>0</v>
      </c>
      <c r="F23" s="62" t="n">
        <v>0</v>
      </c>
      <c r="G23" s="62" t="n">
        <v>0</v>
      </c>
      <c r="H23" s="62" t="n">
        <v>0</v>
      </c>
      <c r="I23" s="62" t="n">
        <v>0</v>
      </c>
      <c r="J23" s="63"/>
      <c r="K23" s="64" t="n">
        <v>0</v>
      </c>
      <c r="L23" s="51" t="n">
        <f aca="false">SUM(D23:I23)</f>
        <v>0</v>
      </c>
      <c r="M23" s="64" t="n">
        <v>0</v>
      </c>
      <c r="N23" s="65" t="n">
        <f aca="false">K23+L23</f>
        <v>0</v>
      </c>
    </row>
    <row r="24" s="1" customFormat="true" ht="12.75" hidden="false" customHeight="true" outlineLevel="0" collapsed="false">
      <c r="A24" s="66"/>
      <c r="B24" s="38" t="s">
        <v>42</v>
      </c>
      <c r="C24" s="38"/>
      <c r="D24" s="67" t="n">
        <f aca="false">N15</f>
        <v>300000</v>
      </c>
      <c r="E24" s="67"/>
      <c r="F24" s="68"/>
      <c r="G24" s="68"/>
      <c r="H24" s="68"/>
      <c r="I24" s="68"/>
      <c r="J24" s="69"/>
      <c r="K24" s="68"/>
      <c r="L24" s="70"/>
      <c r="M24" s="70"/>
      <c r="N24" s="70"/>
    </row>
    <row r="25" customFormat="false" ht="13" hidden="false" customHeight="false" outlineLevel="0" collapsed="false">
      <c r="A25" s="71"/>
      <c r="B25" s="72"/>
      <c r="C25" s="72"/>
    </row>
    <row r="27" customFormat="false" ht="13" hidden="false" customHeight="false" outlineLevel="0" collapsed="false">
      <c r="A27" s="73" t="s">
        <v>43</v>
      </c>
      <c r="B27" s="72"/>
      <c r="C27" s="72"/>
      <c r="E27" s="3"/>
      <c r="F27" s="3"/>
      <c r="G27" s="3"/>
      <c r="H27" s="3"/>
      <c r="I27" s="3"/>
      <c r="J27" s="3"/>
      <c r="K27" s="3"/>
      <c r="L27" s="3"/>
      <c r="M27" s="3"/>
      <c r="N27" s="3"/>
      <c r="O27" s="3"/>
      <c r="P27" s="3"/>
    </row>
    <row r="28" s="74" customFormat="true" ht="12.5" hidden="false" customHeight="false" outlineLevel="0" collapsed="false">
      <c r="A28" s="1"/>
      <c r="B28" s="2"/>
      <c r="C28" s="2"/>
      <c r="D28" s="3"/>
      <c r="E28" s="3"/>
      <c r="F28" s="3"/>
      <c r="G28" s="3"/>
      <c r="H28" s="3"/>
      <c r="I28" s="3"/>
      <c r="J28" s="3"/>
      <c r="K28" s="3"/>
      <c r="L28" s="3"/>
      <c r="M28" s="3"/>
      <c r="N28" s="3"/>
    </row>
    <row r="29" s="81" customFormat="true" ht="13" hidden="false" customHeight="false" outlineLevel="0" collapsed="false">
      <c r="A29" s="75"/>
      <c r="B29" s="76" t="s">
        <v>4</v>
      </c>
      <c r="C29" s="77"/>
      <c r="D29" s="17" t="n">
        <v>2022</v>
      </c>
      <c r="E29" s="17" t="n">
        <v>2023</v>
      </c>
      <c r="F29" s="17" t="n">
        <v>2024</v>
      </c>
      <c r="G29" s="17" t="n">
        <v>2025</v>
      </c>
      <c r="H29" s="17" t="n">
        <v>2026</v>
      </c>
      <c r="I29" s="17" t="n">
        <v>2027</v>
      </c>
      <c r="J29" s="18" t="n">
        <v>2028</v>
      </c>
      <c r="K29" s="17" t="n">
        <v>2028</v>
      </c>
      <c r="L29" s="78" t="n">
        <v>2029</v>
      </c>
      <c r="M29" s="79" t="s">
        <v>5</v>
      </c>
      <c r="N29" s="80"/>
    </row>
    <row r="30" s="81" customFormat="true" ht="13" hidden="false" customHeight="false" outlineLevel="0" collapsed="false">
      <c r="A30" s="82"/>
      <c r="B30" s="16" t="s">
        <v>44</v>
      </c>
      <c r="C30" s="16"/>
      <c r="D30" s="15" t="s">
        <v>45</v>
      </c>
      <c r="E30" s="15" t="s">
        <v>45</v>
      </c>
      <c r="F30" s="15" t="s">
        <v>45</v>
      </c>
      <c r="G30" s="15" t="s">
        <v>45</v>
      </c>
      <c r="H30" s="15" t="s">
        <v>45</v>
      </c>
      <c r="I30" s="15" t="s">
        <v>45</v>
      </c>
      <c r="J30" s="83"/>
      <c r="K30" s="15" t="s">
        <v>45</v>
      </c>
      <c r="L30" s="84" t="s">
        <v>45</v>
      </c>
      <c r="M30" s="15" t="s">
        <v>45</v>
      </c>
      <c r="N30" s="85"/>
    </row>
    <row r="31" s="13" customFormat="true" ht="12.75" hidden="false" customHeight="true" outlineLevel="0" collapsed="false">
      <c r="A31" s="86" t="n">
        <v>1</v>
      </c>
      <c r="B31" s="87" t="s">
        <v>46</v>
      </c>
      <c r="C31" s="87"/>
      <c r="D31" s="88"/>
      <c r="E31" s="88"/>
      <c r="F31" s="88"/>
      <c r="G31" s="88"/>
      <c r="H31" s="88"/>
      <c r="I31" s="88"/>
      <c r="J31" s="89"/>
      <c r="K31" s="88"/>
      <c r="L31" s="90"/>
      <c r="M31" s="88"/>
      <c r="N31" s="91"/>
    </row>
    <row r="32" s="13" customFormat="true" ht="13" hidden="false" customHeight="false" outlineLevel="0" collapsed="false">
      <c r="A32" s="86" t="n">
        <v>2</v>
      </c>
      <c r="B32" s="92" t="s">
        <v>47</v>
      </c>
      <c r="C32" s="92"/>
      <c r="D32" s="88" t="n">
        <f aca="false">D15+D23</f>
        <v>5122.35</v>
      </c>
      <c r="E32" s="88" t="n">
        <f aca="false">E15+E23</f>
        <v>30813.73</v>
      </c>
      <c r="F32" s="88" t="n">
        <f aca="false">F15+F23</f>
        <v>76072.32</v>
      </c>
      <c r="G32" s="88" t="n">
        <f aca="false">G15+G23</f>
        <v>100515.81</v>
      </c>
      <c r="H32" s="88" t="n">
        <f aca="false">H15+H23</f>
        <v>43108.52</v>
      </c>
      <c r="I32" s="88" t="n">
        <f aca="false">I15+I23</f>
        <v>22183.64</v>
      </c>
      <c r="J32" s="89" t="n">
        <f aca="false">J15+J23</f>
        <v>22183.63</v>
      </c>
      <c r="K32" s="88" t="n">
        <f aca="false">K15+K23</f>
        <v>0</v>
      </c>
      <c r="L32" s="88" t="n">
        <v>0</v>
      </c>
      <c r="M32" s="88" t="n">
        <f aca="false">SUM(D32:K32)</f>
        <v>300000</v>
      </c>
      <c r="N32" s="91"/>
    </row>
    <row r="33" s="81" customFormat="true" ht="13" hidden="false" customHeight="false" outlineLevel="0" collapsed="false">
      <c r="A33" s="93" t="s">
        <v>48</v>
      </c>
      <c r="B33" s="94" t="s">
        <v>49</v>
      </c>
      <c r="C33" s="94"/>
      <c r="D33" s="95" t="n">
        <f aca="false">D32*75/100</f>
        <v>3841.7625</v>
      </c>
      <c r="E33" s="95" t="n">
        <f aca="false">E32*75/100</f>
        <v>23110.2975</v>
      </c>
      <c r="F33" s="95" t="n">
        <f aca="false">F32*75/100</f>
        <v>57054.24</v>
      </c>
      <c r="G33" s="95" t="n">
        <f aca="false">G32*75/100</f>
        <v>75386.8575</v>
      </c>
      <c r="H33" s="95" t="n">
        <f aca="false">H32*75/100</f>
        <v>32331.39</v>
      </c>
      <c r="I33" s="95" t="n">
        <f aca="false">I32*75/100</f>
        <v>16637.73</v>
      </c>
      <c r="J33" s="96" t="n">
        <f aca="false">J32*75/100</f>
        <v>16637.7225</v>
      </c>
      <c r="K33" s="95" t="n">
        <f aca="false">K32*75/100</f>
        <v>0</v>
      </c>
      <c r="L33" s="95" t="n">
        <v>0</v>
      </c>
      <c r="M33" s="97" t="n">
        <f aca="false">SUM(D33:K33)</f>
        <v>225000</v>
      </c>
      <c r="N33" s="98"/>
    </row>
    <row r="34" s="13" customFormat="true" ht="12.5" hidden="false" customHeight="false" outlineLevel="0" collapsed="false">
      <c r="A34" s="93" t="s">
        <v>50</v>
      </c>
      <c r="B34" s="99" t="s">
        <v>51</v>
      </c>
      <c r="C34" s="99"/>
      <c r="D34" s="95" t="n">
        <f aca="false">D32*25/100</f>
        <v>1280.5875</v>
      </c>
      <c r="E34" s="95" t="n">
        <f aca="false">E32*25/100</f>
        <v>7703.4325</v>
      </c>
      <c r="F34" s="95" t="n">
        <f aca="false">F32*25/100</f>
        <v>19018.08</v>
      </c>
      <c r="G34" s="95" t="n">
        <f aca="false">G32*25/100</f>
        <v>25128.9525</v>
      </c>
      <c r="H34" s="95" t="n">
        <f aca="false">H32*25/100</f>
        <v>10777.13</v>
      </c>
      <c r="I34" s="95" t="n">
        <f aca="false">I32*25/100</f>
        <v>5545.91</v>
      </c>
      <c r="J34" s="96" t="n">
        <f aca="false">J32*25/100</f>
        <v>5545.9075</v>
      </c>
      <c r="K34" s="95" t="n">
        <f aca="false">K32*25/100</f>
        <v>0</v>
      </c>
      <c r="L34" s="95" t="n">
        <f aca="false">L32*25/100</f>
        <v>0</v>
      </c>
      <c r="M34" s="97" t="n">
        <f aca="false">SUM(D34:K34)</f>
        <v>75000</v>
      </c>
      <c r="N34" s="98"/>
    </row>
    <row r="35" customFormat="false" ht="12.5" hidden="false" customHeight="false" outlineLevel="0" collapsed="false">
      <c r="A35" s="100"/>
      <c r="B35" s="101"/>
      <c r="C35" s="101"/>
      <c r="E35" s="102"/>
      <c r="F35" s="3"/>
      <c r="G35" s="3"/>
      <c r="H35" s="3"/>
      <c r="I35" s="3"/>
      <c r="J35" s="3"/>
      <c r="K35" s="103"/>
    </row>
    <row r="36" customFormat="false" ht="12.5" hidden="false" customHeight="false" outlineLevel="0" collapsed="false">
      <c r="A36" s="100"/>
      <c r="B36" s="101"/>
      <c r="C36" s="101"/>
      <c r="E36" s="102"/>
      <c r="F36" s="3"/>
      <c r="G36" s="3"/>
      <c r="H36" s="3"/>
      <c r="I36" s="3"/>
      <c r="J36" s="3"/>
      <c r="K36" s="103"/>
    </row>
    <row r="37" customFormat="false" ht="13" hidden="false" customHeight="true" outlineLevel="0" collapsed="false">
      <c r="A37" s="8" t="s">
        <v>52</v>
      </c>
      <c r="B37" s="8"/>
      <c r="C37" s="8"/>
      <c r="L37" s="4"/>
      <c r="M37" s="4"/>
      <c r="N37" s="4"/>
    </row>
    <row r="38" customFormat="false" ht="13" hidden="false" customHeight="false" outlineLevel="0" collapsed="false">
      <c r="A38" s="104"/>
      <c r="B38" s="8"/>
      <c r="C38" s="8"/>
      <c r="L38" s="4"/>
      <c r="M38" s="4"/>
      <c r="N38" s="4"/>
    </row>
    <row r="39" customFormat="false" ht="13" hidden="false" customHeight="false" outlineLevel="0" collapsed="false">
      <c r="A39" s="105" t="s">
        <v>53</v>
      </c>
      <c r="B39" s="105"/>
      <c r="C39" s="105"/>
      <c r="F39" s="5"/>
      <c r="G39" s="5"/>
      <c r="H39" s="5"/>
      <c r="I39" s="5"/>
      <c r="J39" s="5"/>
      <c r="K39" s="5"/>
      <c r="M39" s="4"/>
      <c r="N39" s="4"/>
    </row>
    <row r="40" s="111" customFormat="true" ht="13" hidden="false" customHeight="false" outlineLevel="0" collapsed="false">
      <c r="A40" s="106"/>
      <c r="B40" s="107"/>
      <c r="C40" s="107"/>
      <c r="D40" s="108" t="s">
        <v>4</v>
      </c>
      <c r="E40" s="108"/>
      <c r="F40" s="108"/>
      <c r="G40" s="108"/>
      <c r="H40" s="108"/>
      <c r="I40" s="108"/>
      <c r="J40" s="108"/>
      <c r="K40" s="108"/>
      <c r="L40" s="108"/>
      <c r="M40" s="109" t="s">
        <v>5</v>
      </c>
      <c r="N40" s="110"/>
    </row>
    <row r="41" customFormat="false" ht="13" hidden="false" customHeight="false" outlineLevel="0" collapsed="false">
      <c r="A41" s="112"/>
      <c r="D41" s="113"/>
      <c r="E41" s="113"/>
      <c r="F41" s="113"/>
      <c r="G41" s="113"/>
      <c r="H41" s="113"/>
      <c r="I41" s="113"/>
      <c r="J41" s="113"/>
      <c r="K41" s="113"/>
      <c r="L41" s="114"/>
      <c r="M41" s="4"/>
      <c r="N41" s="4"/>
    </row>
    <row r="42" s="111" customFormat="true" ht="13" hidden="false" customHeight="false" outlineLevel="0" collapsed="false">
      <c r="A42" s="115" t="s">
        <v>54</v>
      </c>
      <c r="B42" s="115"/>
      <c r="C42" s="116"/>
      <c r="D42" s="117"/>
      <c r="E42" s="117"/>
      <c r="F42" s="117"/>
      <c r="G42" s="117"/>
      <c r="H42" s="117"/>
      <c r="I42" s="117"/>
      <c r="J42" s="117"/>
      <c r="K42" s="117"/>
      <c r="L42" s="117"/>
      <c r="M42" s="110"/>
      <c r="N42" s="110"/>
    </row>
    <row r="43" s="125" customFormat="true" ht="13" hidden="false" customHeight="false" outlineLevel="0" collapsed="false">
      <c r="A43" s="118" t="s">
        <v>55</v>
      </c>
      <c r="B43" s="119" t="s">
        <v>56</v>
      </c>
      <c r="C43" s="119"/>
      <c r="D43" s="120" t="n">
        <v>2022</v>
      </c>
      <c r="E43" s="120" t="n">
        <v>2023</v>
      </c>
      <c r="F43" s="120" t="n">
        <v>2024</v>
      </c>
      <c r="G43" s="120" t="n">
        <v>2025</v>
      </c>
      <c r="H43" s="120" t="n">
        <v>2026</v>
      </c>
      <c r="I43" s="120" t="n">
        <v>2027</v>
      </c>
      <c r="J43" s="121" t="n">
        <v>2028</v>
      </c>
      <c r="K43" s="120" t="n">
        <v>2028</v>
      </c>
      <c r="L43" s="122" t="n">
        <v>2029</v>
      </c>
      <c r="M43" s="123" t="s">
        <v>5</v>
      </c>
      <c r="N43" s="124"/>
    </row>
    <row r="44" customFormat="false" ht="12.5" hidden="false" customHeight="false" outlineLevel="0" collapsed="false">
      <c r="A44" s="126" t="s">
        <v>57</v>
      </c>
      <c r="B44" s="127" t="s">
        <v>58</v>
      </c>
      <c r="C44" s="127"/>
      <c r="D44" s="128" t="n">
        <f aca="false">D21+D22</f>
        <v>0</v>
      </c>
      <c r="E44" s="128" t="n">
        <f aca="false">E21+E22</f>
        <v>19191.85</v>
      </c>
      <c r="F44" s="128" t="n">
        <f aca="false">F21+F22</f>
        <v>36196.65</v>
      </c>
      <c r="G44" s="128" t="n">
        <f aca="false">G21+G22</f>
        <v>61699.5</v>
      </c>
      <c r="H44" s="128" t="n">
        <f aca="false">H21+H22</f>
        <v>8912</v>
      </c>
      <c r="I44" s="128" t="n">
        <f aca="false">I21+I22</f>
        <v>0</v>
      </c>
      <c r="J44" s="129" t="n">
        <f aca="false">J21+J22</f>
        <v>0</v>
      </c>
      <c r="K44" s="128" t="n">
        <f aca="false">K21+K22</f>
        <v>0</v>
      </c>
      <c r="L44" s="128" t="n">
        <f aca="false">L21+L22</f>
        <v>0</v>
      </c>
      <c r="M44" s="130" t="n">
        <f aca="false">SUM(D44:L44)</f>
        <v>126000</v>
      </c>
      <c r="N44" s="4"/>
    </row>
    <row r="45" customFormat="false" ht="12.5" hidden="false" customHeight="false" outlineLevel="0" collapsed="false">
      <c r="A45" s="131" t="s">
        <v>59</v>
      </c>
      <c r="B45" s="132" t="s">
        <v>60</v>
      </c>
      <c r="C45" s="132"/>
      <c r="D45" s="128" t="n">
        <f aca="false">D17</f>
        <v>5122.35</v>
      </c>
      <c r="E45" s="128" t="n">
        <f aca="false">E17+E19+E20</f>
        <v>11621.88</v>
      </c>
      <c r="F45" s="128" t="n">
        <f aca="false">F17+F18+F19+F20</f>
        <v>39875.67</v>
      </c>
      <c r="G45" s="128" t="n">
        <f aca="false">G17+G18+G19+G20</f>
        <v>38816.31</v>
      </c>
      <c r="H45" s="128" t="n">
        <f aca="false">H17+H18+H19+H20</f>
        <v>34196.52</v>
      </c>
      <c r="I45" s="128" t="n">
        <f aca="false">I17+I18+I19+I20</f>
        <v>22183.64</v>
      </c>
      <c r="J45" s="129" t="n">
        <f aca="false">J17+J18+J19+J20</f>
        <v>22183.63</v>
      </c>
      <c r="K45" s="128" t="n">
        <v>0</v>
      </c>
      <c r="L45" s="133" t="n">
        <v>0</v>
      </c>
      <c r="M45" s="130" t="n">
        <f aca="false">SUM(D45:L45)</f>
        <v>174000</v>
      </c>
      <c r="N45" s="4"/>
    </row>
    <row r="46" customFormat="false" ht="12.5" hidden="false" customHeight="false" outlineLevel="0" collapsed="false">
      <c r="A46" s="134"/>
      <c r="B46" s="135"/>
      <c r="C46" s="135"/>
      <c r="D46" s="135"/>
      <c r="M46" s="4"/>
    </row>
  </sheetData>
  <mergeCells count="27">
    <mergeCell ref="A4:B4"/>
    <mergeCell ref="C4:F4"/>
    <mergeCell ref="A5:E5"/>
    <mergeCell ref="B7:C7"/>
    <mergeCell ref="K9:L9"/>
    <mergeCell ref="A11:A14"/>
    <mergeCell ref="B11:C11"/>
    <mergeCell ref="D11:D14"/>
    <mergeCell ref="E11:E14"/>
    <mergeCell ref="F11:F14"/>
    <mergeCell ref="G11:G14"/>
    <mergeCell ref="H11:H14"/>
    <mergeCell ref="I11:I14"/>
    <mergeCell ref="J11:J14"/>
    <mergeCell ref="K11:K14"/>
    <mergeCell ref="L11:L14"/>
    <mergeCell ref="M11:M14"/>
    <mergeCell ref="N11:N14"/>
    <mergeCell ref="B12:C12"/>
    <mergeCell ref="B13:C13"/>
    <mergeCell ref="B14:C14"/>
    <mergeCell ref="B15:C15"/>
    <mergeCell ref="B23:C23"/>
    <mergeCell ref="A37:B37"/>
    <mergeCell ref="A39:B39"/>
    <mergeCell ref="D40:L40"/>
    <mergeCell ref="A42:B42"/>
  </mergeCells>
  <hyperlinks>
    <hyperlink ref="B23"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nnika Leevand - JUSTDIGI</cp:lastModifiedBy>
  <cp:lastPrinted>2017-01-31T14:01:14Z</cp:lastPrinted>
  <dcterms:modified xsi:type="dcterms:W3CDTF">2025-02-13T11: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